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 - 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1">
  <si>
    <t xml:space="preserve">Impôts payés</t>
  </si>
  <si>
    <t xml:space="preserve">Impôt communal</t>
  </si>
  <si>
    <t xml:space="preserve">Administration</t>
  </si>
  <si>
    <t xml:space="preserve">Police municipale</t>
  </si>
  <si>
    <t xml:space="preserve">Incendie-secours</t>
  </si>
  <si>
    <t xml:space="preserve">Ecoles publiques</t>
  </si>
  <si>
    <t xml:space="preserve">Parcs/promenades</t>
  </si>
  <si>
    <t xml:space="preserve">Culture</t>
  </si>
  <si>
    <t xml:space="preserve">Sports</t>
  </si>
  <si>
    <t xml:space="preserve">Jeunesse</t>
  </si>
  <si>
    <t xml:space="preserve">Routes</t>
  </si>
  <si>
    <t xml:space="preserve">Déchets</t>
  </si>
  <si>
    <t xml:space="preserve">Capitaux (dette)</t>
  </si>
  <si>
    <t xml:space="preserve">ct. 148 (1 Fr. + 48 ct. additionels)</t>
  </si>
  <si>
    <t xml:space="preserve">ct. 48</t>
  </si>
  <si>
    <t xml:space="preserve">ct. 8.5</t>
  </si>
  <si>
    <t xml:space="preserve">ct. 1.5</t>
  </si>
  <si>
    <t xml:space="preserve">ct. 7.0</t>
  </si>
  <si>
    <t xml:space="preserve">ct. 2.5</t>
  </si>
  <si>
    <t xml:space="preserve">ct. 4.5</t>
  </si>
  <si>
    <t xml:space="preserve">ct. 9.0</t>
  </si>
  <si>
    <t xml:space="preserve">ct. 6.0</t>
  </si>
  <si>
    <t xml:space="preserve">ct. 4.0</t>
  </si>
  <si>
    <t xml:space="preserve">ct. 1.0</t>
  </si>
  <si>
    <t xml:space="preserve">Total d'impôts</t>
  </si>
  <si>
    <t xml:space="preserve">ct. 148 (100 ct. &amp; 48 ct. additionels)</t>
  </si>
  <si>
    <t xml:space="preserve">ct. 48.</t>
  </si>
  <si>
    <t xml:space="preserve">Incendie &amp; secours</t>
  </si>
  <si>
    <t xml:space="preserve">Parcs &amp; promenades</t>
  </si>
  <si>
    <t xml:space="preserve">Vos impôts:</t>
  </si>
  <si>
    <t xml:space="preserve">&lt;-- Entrez ici le montant de vos impôts (en franc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%"/>
    <numFmt numFmtId="166" formatCode="_-[$SFr.-100C]* #,##0.00_-;_-[$SFr.-100C]* \-#,##0.00_-;_-[$SFr.-100C]* \-??;_-@_-"/>
    <numFmt numFmtId="167" formatCode="#,##0%"/>
    <numFmt numFmtId="168" formatCode="[$SFr.-100C]\ #,##0"/>
    <numFmt numFmtId="169" formatCode="#0%"/>
  </numFmts>
  <fonts count="13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elvetica Neue"/>
      <family val="0"/>
    </font>
    <font>
      <b val="true"/>
      <sz val="10"/>
      <color rgb="FF000000"/>
      <name val="Helvetica Neue"/>
      <family val="0"/>
    </font>
    <font>
      <b val="true"/>
      <i val="true"/>
      <sz val="10"/>
      <color rgb="FF000000"/>
      <name val="Helvetica Neue"/>
      <family val="0"/>
    </font>
    <font>
      <i val="true"/>
      <sz val="10"/>
      <color rgb="FF000000"/>
      <name val="Helvetica Neue"/>
      <family val="0"/>
    </font>
    <font>
      <i val="true"/>
      <sz val="10"/>
      <color rgb="FF2E6FFD"/>
      <name val="Helvetica Neue"/>
      <family val="0"/>
    </font>
    <font>
      <i val="true"/>
      <sz val="10"/>
      <name val="Helvetica Neue"/>
      <family val="0"/>
    </font>
    <font>
      <b val="true"/>
      <sz val="13"/>
      <color rgb="FF000000"/>
      <name val="Helvetica Neue"/>
      <family val="2"/>
    </font>
    <font>
      <b val="true"/>
      <sz val="14"/>
      <color rgb="FFFFFFFF"/>
      <name val="Helvetica Neue"/>
      <family val="2"/>
    </font>
    <font>
      <sz val="11.95"/>
      <color rgb="FF000000"/>
      <name val="Helvetica Neu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n">
        <color rgb="FFCDCDCD"/>
      </bottom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/>
      <diagonal/>
    </border>
    <border diagonalUp="false" diagonalDown="false">
      <left style="thin">
        <color rgb="FFCDCDCD"/>
      </left>
      <right/>
      <top style="thin">
        <color rgb="FFCDCDCD"/>
      </top>
      <bottom style="thin">
        <color rgb="FFCDCDCD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DCDCD"/>
      </right>
      <top style="thin">
        <color rgb="FFCDCDCD"/>
      </top>
      <bottom style="thin">
        <color rgb="FFCDCDCD"/>
      </bottom>
      <diagonal/>
    </border>
    <border diagonalUp="false" diagonalDown="false">
      <left style="thin">
        <color rgb="FFCDCDCD"/>
      </left>
      <right style="thin">
        <color rgb="FFCDCDCD"/>
      </right>
      <top/>
      <bottom style="thin">
        <color rgb="FFCDCDC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7C7F7E"/>
      <rgbColor rgb="FF9999FF"/>
      <rgbColor rgb="FF6F3C78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6FFD"/>
      <rgbColor rgb="FF33CCCC"/>
      <rgbColor rgb="FF99CC00"/>
      <rgbColor rgb="FFFFCC00"/>
      <rgbColor rgb="FFE7A03C"/>
      <rgbColor rgb="FFFF6600"/>
      <rgbColor rgb="FF666699"/>
      <rgbColor rgb="FF969696"/>
      <rgbColor rgb="FF003366"/>
      <rgbColor rgb="FF5D9548"/>
      <rgbColor rgb="FF003300"/>
      <rgbColor rgb="FF333300"/>
      <rgbColor rgb="FFBC2C2F"/>
      <rgbColor rgb="FF993366"/>
      <rgbColor rgb="FF2E578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Helvetica Neue"/>
              </a:defRPr>
            </a:pPr>
            <a:r>
              <a:rPr b="1" sz="1300" spc="-1" strike="noStrike">
                <a:solidFill>
                  <a:srgbClr val="000000"/>
                </a:solidFill>
                <a:latin typeface="Helvetica Neue"/>
              </a:rPr>
              <a:t>Répartition des dépenses par secteur</a:t>
            </a:r>
          </a:p>
        </c:rich>
      </c:tx>
      <c:layout>
        <c:manualLayout>
          <c:xMode val="edge"/>
          <c:yMode val="edge"/>
          <c:x val="0.164484984896049"/>
          <c:y val="0.05846456692913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6734585085589"/>
          <c:y val="0.222342519685039"/>
          <c:w val="0.445181543564532"/>
          <c:h val="0.748425196850394"/>
        </c:manualLayout>
      </c:layout>
      <c:pieChart>
        <c:varyColors val="1"/>
        <c:ser>
          <c:idx val="0"/>
          <c:order val="0"/>
          <c:tx>
            <c:strRef>
              <c:f>"Untitled 1"</c:f>
              <c:strCache>
                <c:ptCount val="1"/>
                <c:pt idx="0">
                  <c:v>Untitled 1</c:v>
                </c:pt>
              </c:strCache>
            </c:strRef>
          </c:tx>
          <c:spPr>
            <a:solidFill>
              <a:srgbClr val="2e578b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2e578b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d9548"/>
              </a:solidFill>
              <a:ln w="0">
                <a:noFill/>
              </a:ln>
            </c:spPr>
          </c:dPt>
          <c:dPt>
            <c:idx val="2"/>
            <c:spPr>
              <a:solidFill>
                <a:srgbClr val="e7a03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c2c2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6f3c78"/>
              </a:solidFill>
              <a:ln w="0">
                <a:noFill/>
              </a:ln>
            </c:spPr>
          </c:dPt>
          <c:dPt>
            <c:idx val="5"/>
            <c:spPr>
              <a:solidFill>
                <a:srgbClr val="7c7f7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2e578b"/>
              </a:solidFill>
              <a:ln w="0">
                <a:noFill/>
              </a:ln>
            </c:spPr>
          </c:dPt>
          <c:dPt>
            <c:idx val="7"/>
            <c:spPr>
              <a:solidFill>
                <a:srgbClr val="5d9548"/>
              </a:solidFill>
              <a:ln w="0">
                <a:noFill/>
              </a:ln>
            </c:spPr>
          </c:dPt>
          <c:dPt>
            <c:idx val="8"/>
            <c:spPr>
              <a:solidFill>
                <a:srgbClr val="e7a03c"/>
              </a:solidFill>
              <a:ln w="0">
                <a:noFill/>
              </a:ln>
            </c:spPr>
          </c:dPt>
          <c:dPt>
            <c:idx val="9"/>
            <c:spPr>
              <a:solidFill>
                <a:srgbClr val="bc2c2f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6f3c78"/>
              </a:solidFill>
              <a:ln w="0">
                <a:noFill/>
              </a:ln>
            </c:spPr>
          </c:dPt>
          <c:dLbls>
            <c:numFmt formatCode="#0%" sourceLinked="1"/>
            <c:dLbl>
              <c:idx val="0"/>
              <c:numFmt formatCode="#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Helvetica Neue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#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Helvetica Neue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#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Helvetica Neue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#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Helvetica Neue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#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Helvetica Neue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#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Helvetica Neue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#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Helvetica Neue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#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Helvetica Neue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#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Helvetica Neue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#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Helvetica Neue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#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Helvetica Neue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ffffff"/>
                    </a:solidFill>
                    <a:latin typeface="Helvetica Neue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Sheet 1 - Table 1'!$C$1:$M$1</c:f>
              <c:multiLvlStrCache>
                <c:ptCount val="1"/>
                <c:lvl>
                  <c:pt idx="0">
                    <c:v>Capitaux (dette)</c:v>
                  </c:pt>
                </c:lvl>
                <c:lvl>
                  <c:pt idx="0">
                    <c:v>Déchets</c:v>
                  </c:pt>
                </c:lvl>
                <c:lvl>
                  <c:pt idx="0">
                    <c:v>Routes</c:v>
                  </c:pt>
                </c:lvl>
                <c:lvl>
                  <c:pt idx="0">
                    <c:v>Jeunesse</c:v>
                  </c:pt>
                </c:lvl>
                <c:lvl>
                  <c:pt idx="0">
                    <c:v>Sports</c:v>
                  </c:pt>
                </c:lvl>
                <c:lvl>
                  <c:pt idx="0">
                    <c:v>Culture</c:v>
                  </c:pt>
                </c:lvl>
                <c:lvl>
                  <c:pt idx="0">
                    <c:v>Parcs/promenades</c:v>
                  </c:pt>
                </c:lvl>
                <c:lvl>
                  <c:pt idx="0">
                    <c:v>Ecoles publiques</c:v>
                  </c:pt>
                </c:lvl>
                <c:lvl>
                  <c:pt idx="0">
                    <c:v>Incendie-secours</c:v>
                  </c:pt>
                </c:lvl>
                <c:lvl>
                  <c:pt idx="0">
                    <c:v>Police municipale</c:v>
                  </c:pt>
                </c:lvl>
                <c:lvl>
                  <c:pt idx="0">
                    <c:v>Administration</c:v>
                  </c:pt>
                </c:lvl>
              </c:multiLvlStrCache>
            </c:multiLvlStrRef>
          </c:cat>
          <c:val>
            <c:numRef>
              <c:f>'Sheet 1 - Table 1'!$C$4:$M$4</c:f>
              <c:numCache>
                <c:formatCode>General</c:formatCode>
                <c:ptCount val="11"/>
                <c:pt idx="0">
                  <c:v>0.15438842</c:v>
                </c:pt>
                <c:pt idx="1">
                  <c:v>0.022598305</c:v>
                </c:pt>
                <c:pt idx="2">
                  <c:v>0.0244981625</c:v>
                </c:pt>
                <c:pt idx="3">
                  <c:v>0.12839037</c:v>
                </c:pt>
                <c:pt idx="4">
                  <c:v>0.0456965725</c:v>
                </c:pt>
                <c:pt idx="5">
                  <c:v>0.0392970525</c:v>
                </c:pt>
                <c:pt idx="6">
                  <c:v>0.079794015</c:v>
                </c:pt>
                <c:pt idx="7">
                  <c:v>0.164587655</c:v>
                </c:pt>
                <c:pt idx="8">
                  <c:v>0.1114916375</c:v>
                </c:pt>
                <c:pt idx="9">
                  <c:v>0.07239457</c:v>
                </c:pt>
                <c:pt idx="10">
                  <c:v>0.01569882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1789966238228"/>
          <c:y val="0.0676181102362205"/>
          <c:w val="0.3552093822188"/>
          <c:h val="0.9652559055118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95" spc="-1" strike="noStrike">
              <a:solidFill>
                <a:srgbClr val="000000"/>
              </a:solidFill>
              <a:latin typeface="Helvetica Neue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30</xdr:row>
      <xdr:rowOff>139680</xdr:rowOff>
    </xdr:from>
    <xdr:to>
      <xdr:col>8</xdr:col>
      <xdr:colOff>412200</xdr:colOff>
      <xdr:row>50</xdr:row>
      <xdr:rowOff>50400</xdr:rowOff>
    </xdr:to>
    <xdr:graphicFrame>
      <xdr:nvGraphicFramePr>
        <xdr:cNvPr id="0" name="Chart 1"/>
        <xdr:cNvGraphicFramePr/>
      </xdr:nvGraphicFramePr>
      <xdr:xfrm>
        <a:off x="2433600" y="5423040"/>
        <a:ext cx="607752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0.28125" defaultRowHeight="20" zeroHeight="false" outlineLevelRow="0" outlineLevelCol="0"/>
  <cols>
    <col collapsed="false" customWidth="true" hidden="false" outlineLevel="0" max="1" min="1" style="1" width="15.14"/>
    <col collapsed="false" customWidth="true" hidden="false" outlineLevel="0" max="2" min="2" style="1" width="13.28"/>
    <col collapsed="false" customWidth="true" hidden="false" outlineLevel="0" max="13" min="3" style="1" width="12.13"/>
    <col collapsed="false" customWidth="false" hidden="false" outlineLevel="0" max="257" min="14" style="1" width="10.28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26" hidden="false" customHeight="true" outlineLevel="0" collapsed="false">
      <c r="A2" s="3" t="s">
        <v>13</v>
      </c>
      <c r="B2" s="4" t="s">
        <v>14</v>
      </c>
      <c r="C2" s="4" t="s">
        <v>15</v>
      </c>
      <c r="D2" s="4" t="s">
        <v>16</v>
      </c>
      <c r="E2" s="4" t="s">
        <v>16</v>
      </c>
      <c r="F2" s="4" t="s">
        <v>17</v>
      </c>
      <c r="G2" s="4" t="s">
        <v>18</v>
      </c>
      <c r="H2" s="4" t="s">
        <v>18</v>
      </c>
      <c r="I2" s="4" t="s">
        <v>19</v>
      </c>
      <c r="J2" s="4" t="s">
        <v>20</v>
      </c>
      <c r="K2" s="4" t="s">
        <v>21</v>
      </c>
      <c r="L2" s="4" t="s">
        <v>22</v>
      </c>
      <c r="M2" s="4" t="s">
        <v>23</v>
      </c>
    </row>
    <row r="3" customFormat="false" ht="13" hidden="false" customHeight="true" outlineLevel="0" collapsed="false">
      <c r="A3" s="5" t="n">
        <v>1</v>
      </c>
      <c r="B3" s="6" t="n">
        <v>0.3243</v>
      </c>
      <c r="C3" s="7" t="n">
        <f aca="false">0.1544*B3</f>
        <v>0.05007192</v>
      </c>
      <c r="D3" s="7" t="n">
        <f aca="false">0.0226*B3</f>
        <v>0.00732918</v>
      </c>
      <c r="E3" s="7" t="n">
        <f aca="false">0.0245*B3</f>
        <v>0.00794535</v>
      </c>
      <c r="F3" s="7" t="n">
        <f aca="false">0.1284*B3</f>
        <v>0.04164012</v>
      </c>
      <c r="G3" s="7" t="n">
        <f aca="false">0.0457*B3</f>
        <v>0.01482051</v>
      </c>
      <c r="H3" s="7" t="n">
        <f aca="false">B3*0.0393</f>
        <v>0.01274499</v>
      </c>
      <c r="I3" s="7" t="n">
        <f aca="false">0.0798*B3</f>
        <v>0.02587914</v>
      </c>
      <c r="J3" s="7" t="n">
        <f aca="false">0.1646*B3</f>
        <v>0.05337978</v>
      </c>
      <c r="K3" s="7" t="n">
        <f aca="false">0.1115*B3</f>
        <v>0.03615945</v>
      </c>
      <c r="L3" s="7" t="n">
        <f aca="false">0.0724*B3</f>
        <v>0.02347932</v>
      </c>
      <c r="M3" s="7" t="n">
        <f aca="false">0.0157*B3</f>
        <v>0.00509151</v>
      </c>
    </row>
    <row r="4" customFormat="false" ht="13" hidden="false" customHeight="true" outlineLevel="0" collapsed="false">
      <c r="A4" s="5" t="n">
        <f aca="false">148*A3/48</f>
        <v>3.08333333333333</v>
      </c>
      <c r="B4" s="7" t="n">
        <f aca="false">148*B3/48</f>
        <v>0.999925</v>
      </c>
      <c r="C4" s="7" t="n">
        <f aca="false">148*C3/48</f>
        <v>0.15438842</v>
      </c>
      <c r="D4" s="7" t="n">
        <f aca="false">148*D3/48</f>
        <v>0.022598305</v>
      </c>
      <c r="E4" s="7" t="n">
        <f aca="false">148*E3/48</f>
        <v>0.0244981625</v>
      </c>
      <c r="F4" s="7" t="n">
        <f aca="false">148*F3/48</f>
        <v>0.12839037</v>
      </c>
      <c r="G4" s="7" t="n">
        <f aca="false">148*G3/48</f>
        <v>0.0456965725</v>
      </c>
      <c r="H4" s="7" t="n">
        <f aca="false">148*H3/48</f>
        <v>0.0392970525</v>
      </c>
      <c r="I4" s="7" t="n">
        <f aca="false">148*I3/48</f>
        <v>0.079794015</v>
      </c>
      <c r="J4" s="7" t="n">
        <f aca="false">148*J3/48</f>
        <v>0.164587655</v>
      </c>
      <c r="K4" s="7" t="n">
        <f aca="false">148*K3/48</f>
        <v>0.1114916375</v>
      </c>
      <c r="L4" s="7" t="n">
        <f aca="false">148*L3/48</f>
        <v>0.07239457</v>
      </c>
      <c r="M4" s="7" t="n">
        <f aca="false">148*M3/48</f>
        <v>0.0156988225</v>
      </c>
    </row>
    <row r="5" customFormat="false" ht="13" hidden="false" customHeight="true" outlineLevel="0" collapsed="false">
      <c r="A5" s="8" t="n">
        <v>10000</v>
      </c>
      <c r="B5" s="9" t="n">
        <v>3240</v>
      </c>
      <c r="C5" s="9" t="n">
        <v>500</v>
      </c>
      <c r="D5" s="9" t="n">
        <v>73</v>
      </c>
      <c r="E5" s="9" t="n">
        <v>79</v>
      </c>
      <c r="F5" s="9" t="n">
        <v>416</v>
      </c>
      <c r="G5" s="9" t="n">
        <v>148</v>
      </c>
      <c r="H5" s="9" t="n">
        <v>127</v>
      </c>
      <c r="I5" s="9" t="n">
        <v>259</v>
      </c>
      <c r="J5" s="9" t="n">
        <v>533</v>
      </c>
      <c r="K5" s="9" t="n">
        <v>361</v>
      </c>
      <c r="L5" s="9" t="n">
        <v>235</v>
      </c>
      <c r="M5" s="9" t="n">
        <v>50</v>
      </c>
    </row>
    <row r="6" customFormat="false" ht="13" hidden="false" customHeight="true" outlineLevel="0" collapsed="false">
      <c r="A6" s="8" t="n">
        <f aca="false">2*A5</f>
        <v>20000</v>
      </c>
      <c r="B6" s="9" t="n">
        <f aca="false">2*B5</f>
        <v>6480</v>
      </c>
      <c r="C6" s="9" t="n">
        <f aca="false">2*C5</f>
        <v>1000</v>
      </c>
      <c r="D6" s="9" t="n">
        <f aca="false">2*D5</f>
        <v>146</v>
      </c>
      <c r="E6" s="9" t="n">
        <f aca="false">2*E5</f>
        <v>158</v>
      </c>
      <c r="F6" s="9" t="n">
        <f aca="false">2*F5</f>
        <v>832</v>
      </c>
      <c r="G6" s="9" t="n">
        <f aca="false">2*G5</f>
        <v>296</v>
      </c>
      <c r="H6" s="9" t="n">
        <f aca="false">2*H5</f>
        <v>254</v>
      </c>
      <c r="I6" s="9" t="n">
        <f aca="false">2*I5</f>
        <v>518</v>
      </c>
      <c r="J6" s="9" t="n">
        <f aca="false">2*J5</f>
        <v>1066</v>
      </c>
      <c r="K6" s="9" t="n">
        <f aca="false">2*K5</f>
        <v>722</v>
      </c>
      <c r="L6" s="9" t="n">
        <f aca="false">2*L5</f>
        <v>470</v>
      </c>
      <c r="M6" s="9" t="n">
        <f aca="false">2*M5</f>
        <v>100</v>
      </c>
    </row>
    <row r="7" customFormat="false" ht="13" hidden="false" customHeight="true" outlineLevel="0" collapsed="false">
      <c r="A7" s="8" t="n">
        <f aca="false">3*A5</f>
        <v>30000</v>
      </c>
      <c r="B7" s="9" t="n">
        <f aca="false">3*B5</f>
        <v>9720</v>
      </c>
      <c r="C7" s="9" t="n">
        <f aca="false">3*C5</f>
        <v>1500</v>
      </c>
      <c r="D7" s="9" t="n">
        <f aca="false">3*D5</f>
        <v>219</v>
      </c>
      <c r="E7" s="9" t="n">
        <f aca="false">3*E5</f>
        <v>237</v>
      </c>
      <c r="F7" s="9" t="n">
        <f aca="false">3*F5</f>
        <v>1248</v>
      </c>
      <c r="G7" s="9" t="n">
        <f aca="false">3*G5</f>
        <v>444</v>
      </c>
      <c r="H7" s="9" t="n">
        <f aca="false">3*H5</f>
        <v>381</v>
      </c>
      <c r="I7" s="9" t="n">
        <f aca="false">3*I5</f>
        <v>777</v>
      </c>
      <c r="J7" s="9" t="n">
        <f aca="false">3*J5</f>
        <v>1599</v>
      </c>
      <c r="K7" s="9" t="n">
        <f aca="false">3*K5</f>
        <v>1083</v>
      </c>
      <c r="L7" s="9" t="n">
        <f aca="false">3*L5</f>
        <v>705</v>
      </c>
      <c r="M7" s="9" t="n">
        <f aca="false">3*M5</f>
        <v>150</v>
      </c>
    </row>
    <row r="8" customFormat="false" ht="13" hidden="false" customHeight="true" outlineLevel="0" collapsed="false">
      <c r="A8" s="8" t="n">
        <f aca="false">4*A5</f>
        <v>40000</v>
      </c>
      <c r="B8" s="9" t="n">
        <f aca="false">4*B5</f>
        <v>12960</v>
      </c>
      <c r="C8" s="9" t="n">
        <f aca="false">4*C5</f>
        <v>2000</v>
      </c>
      <c r="D8" s="9" t="n">
        <f aca="false">4*D5</f>
        <v>292</v>
      </c>
      <c r="E8" s="9" t="n">
        <f aca="false">4*E5</f>
        <v>316</v>
      </c>
      <c r="F8" s="9" t="n">
        <f aca="false">4*F5</f>
        <v>1664</v>
      </c>
      <c r="G8" s="9" t="n">
        <f aca="false">4*G5</f>
        <v>592</v>
      </c>
      <c r="H8" s="9" t="n">
        <f aca="false">4*H5</f>
        <v>508</v>
      </c>
      <c r="I8" s="9" t="n">
        <f aca="false">4*I5</f>
        <v>1036</v>
      </c>
      <c r="J8" s="9" t="n">
        <f aca="false">4*J5</f>
        <v>2132</v>
      </c>
      <c r="K8" s="9" t="n">
        <f aca="false">4*K5</f>
        <v>1444</v>
      </c>
      <c r="L8" s="9" t="n">
        <f aca="false">4*L5</f>
        <v>940</v>
      </c>
      <c r="M8" s="9" t="n">
        <f aca="false">4*M5</f>
        <v>200</v>
      </c>
    </row>
    <row r="9" customFormat="false" ht="13" hidden="false" customHeight="true" outlineLevel="0" collapsed="false">
      <c r="A9" s="8" t="n">
        <f aca="false">5*A5</f>
        <v>50000</v>
      </c>
      <c r="B9" s="9" t="n">
        <f aca="false">5*B5</f>
        <v>16200</v>
      </c>
      <c r="C9" s="9" t="n">
        <f aca="false">5*C5</f>
        <v>2500</v>
      </c>
      <c r="D9" s="9" t="n">
        <f aca="false">5*D5</f>
        <v>365</v>
      </c>
      <c r="E9" s="9" t="n">
        <f aca="false">5*E5</f>
        <v>395</v>
      </c>
      <c r="F9" s="9" t="n">
        <f aca="false">5*F5</f>
        <v>2080</v>
      </c>
      <c r="G9" s="9" t="n">
        <f aca="false">5*G5</f>
        <v>740</v>
      </c>
      <c r="H9" s="9" t="n">
        <f aca="false">5*H5</f>
        <v>635</v>
      </c>
      <c r="I9" s="9" t="n">
        <f aca="false">5*I5</f>
        <v>1295</v>
      </c>
      <c r="J9" s="9" t="n">
        <f aca="false">5*J5</f>
        <v>2665</v>
      </c>
      <c r="K9" s="9" t="n">
        <f aca="false">5*K5</f>
        <v>1805</v>
      </c>
      <c r="L9" s="9" t="n">
        <f aca="false">5*L5</f>
        <v>1175</v>
      </c>
      <c r="M9" s="9" t="n">
        <f aca="false">5*M5</f>
        <v>250</v>
      </c>
    </row>
    <row r="10" customFormat="false" ht="13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3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3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13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M13" s="10"/>
    </row>
    <row r="14" customFormat="false" ht="26" hidden="false" customHeight="true" outlineLevel="0" collapsed="false">
      <c r="A14" s="2" t="s">
        <v>24</v>
      </c>
      <c r="B14" s="11" t="s">
        <v>25</v>
      </c>
      <c r="C14" s="12" t="n">
        <v>1</v>
      </c>
      <c r="D14" s="13" t="n">
        <v>3.08333333333333</v>
      </c>
      <c r="E14" s="14" t="n">
        <v>10000</v>
      </c>
      <c r="F14" s="14" t="n">
        <v>20000</v>
      </c>
      <c r="G14" s="14" t="n">
        <v>30000</v>
      </c>
      <c r="H14" s="14" t="n">
        <v>40000</v>
      </c>
      <c r="I14" s="14" t="n">
        <v>50000</v>
      </c>
      <c r="J14" s="10"/>
      <c r="K14" s="10"/>
      <c r="L14" s="10"/>
      <c r="M14" s="10"/>
    </row>
    <row r="15" customFormat="false" ht="13" hidden="false" customHeight="true" outlineLevel="0" collapsed="false">
      <c r="A15" s="2" t="s">
        <v>1</v>
      </c>
      <c r="B15" s="15" t="s">
        <v>26</v>
      </c>
      <c r="C15" s="16" t="n">
        <v>0.3243</v>
      </c>
      <c r="D15" s="17" t="n">
        <f aca="false">C15*148/48</f>
        <v>0.999925</v>
      </c>
      <c r="E15" s="18" t="n">
        <v>3240</v>
      </c>
      <c r="F15" s="18" t="n">
        <f aca="false">E15*2</f>
        <v>6480</v>
      </c>
      <c r="G15" s="18" t="n">
        <f aca="false">E15*3</f>
        <v>9720</v>
      </c>
      <c r="H15" s="18" t="n">
        <f aca="false">E15*4</f>
        <v>12960</v>
      </c>
      <c r="I15" s="18" t="n">
        <f aca="false">E15*5</f>
        <v>16200</v>
      </c>
      <c r="J15" s="10"/>
      <c r="K15" s="10"/>
      <c r="L15" s="10"/>
      <c r="M15" s="10"/>
    </row>
    <row r="16" customFormat="false" ht="13" hidden="false" customHeight="true" outlineLevel="0" collapsed="false">
      <c r="A16" s="2" t="s">
        <v>2</v>
      </c>
      <c r="B16" s="15" t="s">
        <v>15</v>
      </c>
      <c r="C16" s="16" t="n">
        <f aca="false">0.1544*C15</f>
        <v>0.05007192</v>
      </c>
      <c r="D16" s="17" t="n">
        <f aca="false">C16*148/48</f>
        <v>0.15438842</v>
      </c>
      <c r="E16" s="18" t="n">
        <v>500</v>
      </c>
      <c r="F16" s="18" t="n">
        <f aca="false">E16*2</f>
        <v>1000</v>
      </c>
      <c r="G16" s="18" t="n">
        <f aca="false">E16*3</f>
        <v>1500</v>
      </c>
      <c r="H16" s="18" t="n">
        <f aca="false">E16*4</f>
        <v>2000</v>
      </c>
      <c r="I16" s="18" t="n">
        <f aca="false">E16*5</f>
        <v>2500</v>
      </c>
      <c r="J16" s="10"/>
      <c r="K16" s="10"/>
      <c r="L16" s="10"/>
      <c r="M16" s="10"/>
    </row>
    <row r="17" customFormat="false" ht="13" hidden="false" customHeight="true" outlineLevel="0" collapsed="false">
      <c r="A17" s="2" t="s">
        <v>3</v>
      </c>
      <c r="B17" s="15" t="s">
        <v>16</v>
      </c>
      <c r="C17" s="16" t="n">
        <f aca="false">0.0226*C15</f>
        <v>0.00732918</v>
      </c>
      <c r="D17" s="17" t="n">
        <f aca="false">C17*148/48</f>
        <v>0.022598305</v>
      </c>
      <c r="E17" s="18" t="n">
        <v>73</v>
      </c>
      <c r="F17" s="18" t="n">
        <f aca="false">E17*2</f>
        <v>146</v>
      </c>
      <c r="G17" s="18" t="n">
        <f aca="false">E17*3</f>
        <v>219</v>
      </c>
      <c r="H17" s="18" t="n">
        <f aca="false">E17*4</f>
        <v>292</v>
      </c>
      <c r="I17" s="18" t="n">
        <f aca="false">E17*5</f>
        <v>365</v>
      </c>
      <c r="J17" s="10"/>
      <c r="K17" s="10"/>
      <c r="L17" s="10"/>
      <c r="M17" s="10"/>
    </row>
    <row r="18" customFormat="false" ht="13" hidden="false" customHeight="true" outlineLevel="0" collapsed="false">
      <c r="A18" s="2" t="s">
        <v>27</v>
      </c>
      <c r="B18" s="15" t="s">
        <v>16</v>
      </c>
      <c r="C18" s="16" t="n">
        <f aca="false">0.0245*C15</f>
        <v>0.00794535</v>
      </c>
      <c r="D18" s="17" t="n">
        <f aca="false">C18*148/48</f>
        <v>0.0244981625</v>
      </c>
      <c r="E18" s="18" t="n">
        <v>79</v>
      </c>
      <c r="F18" s="18" t="n">
        <f aca="false">E18*2</f>
        <v>158</v>
      </c>
      <c r="G18" s="18" t="n">
        <f aca="false">E18*3</f>
        <v>237</v>
      </c>
      <c r="H18" s="18" t="n">
        <f aca="false">E18*4</f>
        <v>316</v>
      </c>
      <c r="I18" s="18" t="n">
        <f aca="false">E18*5</f>
        <v>395</v>
      </c>
      <c r="J18" s="10"/>
      <c r="K18" s="10"/>
      <c r="L18" s="10"/>
      <c r="M18" s="10"/>
    </row>
    <row r="19" customFormat="false" ht="13" hidden="false" customHeight="true" outlineLevel="0" collapsed="false">
      <c r="A19" s="2" t="s">
        <v>5</v>
      </c>
      <c r="B19" s="15" t="s">
        <v>17</v>
      </c>
      <c r="C19" s="16" t="n">
        <f aca="false">0.1284*C15</f>
        <v>0.04164012</v>
      </c>
      <c r="D19" s="17" t="n">
        <f aca="false">C19*148/48</f>
        <v>0.12839037</v>
      </c>
      <c r="E19" s="18" t="n">
        <v>416</v>
      </c>
      <c r="F19" s="18" t="n">
        <f aca="false">E19*2</f>
        <v>832</v>
      </c>
      <c r="G19" s="18" t="n">
        <f aca="false">E19*3</f>
        <v>1248</v>
      </c>
      <c r="H19" s="18" t="n">
        <f aca="false">E19*4</f>
        <v>1664</v>
      </c>
      <c r="I19" s="18" t="n">
        <f aca="false">E19*5</f>
        <v>2080</v>
      </c>
      <c r="J19" s="10"/>
      <c r="K19" s="10"/>
      <c r="L19" s="10"/>
      <c r="M19" s="10"/>
    </row>
    <row r="20" customFormat="false" ht="13" hidden="false" customHeight="true" outlineLevel="0" collapsed="false">
      <c r="A20" s="2" t="s">
        <v>28</v>
      </c>
      <c r="B20" s="15" t="s">
        <v>18</v>
      </c>
      <c r="C20" s="16" t="n">
        <f aca="false">0.0457*C15</f>
        <v>0.01482051</v>
      </c>
      <c r="D20" s="17" t="n">
        <f aca="false">C20*148/48</f>
        <v>0.0456965725</v>
      </c>
      <c r="E20" s="18" t="n">
        <v>148</v>
      </c>
      <c r="F20" s="18" t="n">
        <f aca="false">E20*2</f>
        <v>296</v>
      </c>
      <c r="G20" s="18" t="n">
        <f aca="false">E20*3</f>
        <v>444</v>
      </c>
      <c r="H20" s="18" t="n">
        <f aca="false">E20*4</f>
        <v>592</v>
      </c>
      <c r="I20" s="18" t="n">
        <f aca="false">E20*5</f>
        <v>740</v>
      </c>
      <c r="J20" s="10"/>
      <c r="K20" s="10"/>
      <c r="L20" s="10"/>
      <c r="M20" s="10"/>
    </row>
    <row r="21" customFormat="false" ht="13" hidden="false" customHeight="true" outlineLevel="0" collapsed="false">
      <c r="A21" s="2" t="s">
        <v>7</v>
      </c>
      <c r="B21" s="15" t="s">
        <v>18</v>
      </c>
      <c r="C21" s="16" t="n">
        <f aca="false">0.0393*C15</f>
        <v>0.01274499</v>
      </c>
      <c r="D21" s="17" t="n">
        <f aca="false">C21*148/48</f>
        <v>0.0392970525</v>
      </c>
      <c r="E21" s="18" t="n">
        <v>127</v>
      </c>
      <c r="F21" s="18" t="n">
        <f aca="false">E21*2</f>
        <v>254</v>
      </c>
      <c r="G21" s="18" t="n">
        <f aca="false">E21*3</f>
        <v>381</v>
      </c>
      <c r="H21" s="18" t="n">
        <f aca="false">E21*4</f>
        <v>508</v>
      </c>
      <c r="I21" s="18" t="n">
        <f aca="false">E21*5</f>
        <v>635</v>
      </c>
      <c r="J21" s="10"/>
      <c r="K21" s="10"/>
      <c r="L21" s="10"/>
      <c r="M21" s="10"/>
    </row>
    <row r="22" customFormat="false" ht="13" hidden="false" customHeight="true" outlineLevel="0" collapsed="false">
      <c r="A22" s="2" t="s">
        <v>8</v>
      </c>
      <c r="B22" s="15" t="s">
        <v>19</v>
      </c>
      <c r="C22" s="16" t="n">
        <f aca="false">0.0798*C15</f>
        <v>0.02587914</v>
      </c>
      <c r="D22" s="17" t="n">
        <f aca="false">C22*148/48</f>
        <v>0.079794015</v>
      </c>
      <c r="E22" s="18" t="n">
        <v>259</v>
      </c>
      <c r="F22" s="18" t="n">
        <f aca="false">E22*2</f>
        <v>518</v>
      </c>
      <c r="G22" s="18" t="n">
        <f aca="false">E22*3</f>
        <v>777</v>
      </c>
      <c r="H22" s="18" t="n">
        <f aca="false">E22*4</f>
        <v>1036</v>
      </c>
      <c r="I22" s="18" t="n">
        <f aca="false">E22*5</f>
        <v>1295</v>
      </c>
      <c r="J22" s="10"/>
      <c r="K22" s="10"/>
      <c r="L22" s="10"/>
      <c r="M22" s="10"/>
    </row>
    <row r="23" customFormat="false" ht="13" hidden="false" customHeight="true" outlineLevel="0" collapsed="false">
      <c r="A23" s="2" t="s">
        <v>9</v>
      </c>
      <c r="B23" s="15" t="s">
        <v>20</v>
      </c>
      <c r="C23" s="16" t="n">
        <f aca="false">0.1646*C15</f>
        <v>0.05337978</v>
      </c>
      <c r="D23" s="17" t="n">
        <f aca="false">C23*148/48</f>
        <v>0.164587655</v>
      </c>
      <c r="E23" s="18" t="n">
        <v>533</v>
      </c>
      <c r="F23" s="18" t="n">
        <f aca="false">E23*2</f>
        <v>1066</v>
      </c>
      <c r="G23" s="18" t="n">
        <f aca="false">E23*3</f>
        <v>1599</v>
      </c>
      <c r="H23" s="18" t="n">
        <f aca="false">E23*4</f>
        <v>2132</v>
      </c>
      <c r="I23" s="18" t="n">
        <f aca="false">E23*5</f>
        <v>2665</v>
      </c>
      <c r="J23" s="10"/>
      <c r="K23" s="10"/>
      <c r="L23" s="10"/>
      <c r="M23" s="10"/>
    </row>
    <row r="24" customFormat="false" ht="13" hidden="false" customHeight="true" outlineLevel="0" collapsed="false">
      <c r="A24" s="2" t="s">
        <v>10</v>
      </c>
      <c r="B24" s="15" t="s">
        <v>21</v>
      </c>
      <c r="C24" s="16" t="n">
        <f aca="false">0.1115*C15</f>
        <v>0.03615945</v>
      </c>
      <c r="D24" s="17" t="n">
        <f aca="false">C24*148/48</f>
        <v>0.1114916375</v>
      </c>
      <c r="E24" s="18" t="n">
        <v>361</v>
      </c>
      <c r="F24" s="18" t="n">
        <f aca="false">E24*2</f>
        <v>722</v>
      </c>
      <c r="G24" s="18" t="n">
        <f aca="false">E24*3</f>
        <v>1083</v>
      </c>
      <c r="H24" s="18" t="n">
        <f aca="false">E24*4</f>
        <v>1444</v>
      </c>
      <c r="I24" s="18" t="n">
        <f aca="false">E24*5</f>
        <v>1805</v>
      </c>
      <c r="J24" s="10"/>
      <c r="K24" s="10"/>
      <c r="L24" s="10"/>
      <c r="M24" s="10"/>
    </row>
    <row r="25" customFormat="false" ht="13" hidden="false" customHeight="true" outlineLevel="0" collapsed="false">
      <c r="A25" s="2" t="s">
        <v>11</v>
      </c>
      <c r="B25" s="15" t="s">
        <v>22</v>
      </c>
      <c r="C25" s="16" t="n">
        <f aca="false">0.0724*C15</f>
        <v>0.02347932</v>
      </c>
      <c r="D25" s="17" t="n">
        <f aca="false">C25*148/48</f>
        <v>0.07239457</v>
      </c>
      <c r="E25" s="18" t="n">
        <v>235</v>
      </c>
      <c r="F25" s="18" t="n">
        <f aca="false">E25*2</f>
        <v>470</v>
      </c>
      <c r="G25" s="18" t="n">
        <f aca="false">E25*3</f>
        <v>705</v>
      </c>
      <c r="H25" s="18" t="n">
        <f aca="false">E25*4</f>
        <v>940</v>
      </c>
      <c r="I25" s="18" t="n">
        <f aca="false">E25*5</f>
        <v>1175</v>
      </c>
      <c r="J25" s="10"/>
      <c r="K25" s="10"/>
      <c r="L25" s="10"/>
      <c r="M25" s="10"/>
    </row>
    <row r="26" customFormat="false" ht="13" hidden="false" customHeight="true" outlineLevel="0" collapsed="false">
      <c r="A26" s="2" t="s">
        <v>12</v>
      </c>
      <c r="B26" s="15" t="s">
        <v>23</v>
      </c>
      <c r="C26" s="16" t="n">
        <f aca="false">0.0157*C15</f>
        <v>0.00509151</v>
      </c>
      <c r="D26" s="17" t="n">
        <f aca="false">C26*148/48</f>
        <v>0.0156988225</v>
      </c>
      <c r="E26" s="18" t="n">
        <v>50</v>
      </c>
      <c r="F26" s="18" t="n">
        <f aca="false">E26*2</f>
        <v>100</v>
      </c>
      <c r="G26" s="18" t="n">
        <f aca="false">E26*3</f>
        <v>150</v>
      </c>
      <c r="H26" s="18" t="n">
        <f aca="false">E26*4</f>
        <v>200</v>
      </c>
      <c r="I26" s="18" t="n">
        <f aca="false">E26*5</f>
        <v>250</v>
      </c>
      <c r="J26" s="10"/>
      <c r="K26" s="10"/>
      <c r="L26" s="10"/>
      <c r="M26" s="10"/>
    </row>
    <row r="27" customFormat="false" ht="13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</row>
    <row r="28" customFormat="false" ht="13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</row>
    <row r="29" customFormat="false" ht="13" hidden="false" customHeight="true" outlineLevel="0" collapsed="false">
      <c r="A29" s="10"/>
      <c r="B29" s="19" t="s">
        <v>29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</row>
    <row r="30" customFormat="false" ht="13" hidden="false" customHeight="true" outlineLevel="0" collapsed="false">
      <c r="A30" s="20" t="s">
        <v>24</v>
      </c>
      <c r="B30" s="21" t="n">
        <v>0</v>
      </c>
      <c r="C30" s="22" t="s">
        <v>30</v>
      </c>
      <c r="D30" s="10"/>
      <c r="E30" s="10"/>
      <c r="F30" s="10"/>
      <c r="G30" s="10"/>
      <c r="H30" s="10"/>
      <c r="I30" s="10"/>
      <c r="J30" s="10"/>
      <c r="K30" s="10"/>
      <c r="L30" s="10"/>
      <c r="M30" s="10"/>
    </row>
    <row r="31" customFormat="false" ht="13" hidden="false" customHeight="true" outlineLevel="0" collapsed="false">
      <c r="A31" s="2" t="s">
        <v>1</v>
      </c>
      <c r="B31" s="23" t="n">
        <f aca="false">E15*$B$30/10^4</f>
        <v>0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</row>
    <row r="32" customFormat="false" ht="13" hidden="false" customHeight="true" outlineLevel="0" collapsed="false">
      <c r="A32" s="2" t="s">
        <v>2</v>
      </c>
      <c r="B32" s="23" t="n">
        <f aca="false">E16*$B$30/10^4</f>
        <v>0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</row>
    <row r="33" customFormat="false" ht="13" hidden="false" customHeight="true" outlineLevel="0" collapsed="false">
      <c r="A33" s="2" t="s">
        <v>3</v>
      </c>
      <c r="B33" s="23" t="n">
        <f aca="false">E17*$B$30/10^4</f>
        <v>0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</row>
    <row r="34" customFormat="false" ht="13" hidden="false" customHeight="true" outlineLevel="0" collapsed="false">
      <c r="A34" s="2" t="s">
        <v>27</v>
      </c>
      <c r="B34" s="23" t="n">
        <f aca="false">E18*$B$30/10^4</f>
        <v>0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</row>
    <row r="35" customFormat="false" ht="13" hidden="false" customHeight="true" outlineLevel="0" collapsed="false">
      <c r="A35" s="2" t="s">
        <v>5</v>
      </c>
      <c r="B35" s="23" t="n">
        <f aca="false">E19*$B$30/10^4</f>
        <v>0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</row>
    <row r="36" customFormat="false" ht="13" hidden="false" customHeight="true" outlineLevel="0" collapsed="false">
      <c r="A36" s="2" t="s">
        <v>28</v>
      </c>
      <c r="B36" s="23" t="n">
        <f aca="false">E20*$B$30/10^4</f>
        <v>0</v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</row>
    <row r="37" customFormat="false" ht="13" hidden="false" customHeight="true" outlineLevel="0" collapsed="false">
      <c r="A37" s="2" t="s">
        <v>7</v>
      </c>
      <c r="B37" s="23" t="n">
        <f aca="false">E21*$B$30/10^4</f>
        <v>0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</row>
    <row r="38" customFormat="false" ht="13" hidden="false" customHeight="true" outlineLevel="0" collapsed="false">
      <c r="A38" s="2" t="s">
        <v>8</v>
      </c>
      <c r="B38" s="23" t="n">
        <f aca="false">E22*$B$30/10^4</f>
        <v>0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</row>
    <row r="39" customFormat="false" ht="13" hidden="false" customHeight="true" outlineLevel="0" collapsed="false">
      <c r="A39" s="2" t="s">
        <v>9</v>
      </c>
      <c r="B39" s="23" t="n">
        <f aca="false">E23*$B$30/10^4</f>
        <v>0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</row>
    <row r="40" customFormat="false" ht="13" hidden="false" customHeight="true" outlineLevel="0" collapsed="false">
      <c r="A40" s="2" t="s">
        <v>10</v>
      </c>
      <c r="B40" s="23" t="n">
        <f aca="false">E24*$B$30/10^4</f>
        <v>0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</row>
    <row r="41" customFormat="false" ht="13" hidden="false" customHeight="true" outlineLevel="0" collapsed="false">
      <c r="A41" s="2" t="s">
        <v>11</v>
      </c>
      <c r="B41" s="23" t="n">
        <f aca="false">E25*$B$30/10^4</f>
        <v>0</v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</row>
    <row r="42" customFormat="false" ht="13" hidden="false" customHeight="true" outlineLevel="0" collapsed="false">
      <c r="A42" s="2" t="s">
        <v>12</v>
      </c>
      <c r="B42" s="23" t="n">
        <f aca="false">E26*$B$30/10^4</f>
        <v>0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</row>
    <row r="43" customFormat="false" ht="13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</row>
    <row r="44" customFormat="false" ht="13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</row>
    <row r="45" customFormat="false" ht="13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oi</cp:lastModifiedBy>
  <dcterms:modified xsi:type="dcterms:W3CDTF">2012-04-12T16:55:32Z</dcterms:modified>
  <cp:revision>0</cp:revision>
  <dc:subject/>
  <dc:title/>
</cp:coreProperties>
</file>